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сем" sheetId="1" state="visible" r:id="rId2"/>
    <sheet name="II сем" sheetId="2" state="visible" r:id="rId3"/>
  </sheets>
  <definedNames>
    <definedName function="false" hidden="false" localSheetId="0" name="_xlnm.Print_Area" vbProcedure="false">'I сем'!$A$2:$D$24</definedName>
    <definedName function="false" hidden="false" localSheetId="1" name="_xlnm.Print_Area" vbProcedure="false">'II сем'!$A$2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0">
  <si>
    <t xml:space="preserve">Розподіл чисельників та знаменників                                                         на I семестр 2025-26 н.р.</t>
  </si>
  <si>
    <t xml:space="preserve">№ тиж.</t>
  </si>
  <si>
    <t xml:space="preserve">Початок тижня</t>
  </si>
  <si>
    <t xml:space="preserve">Кінець тижня</t>
  </si>
  <si>
    <t xml:space="preserve">За розкладом</t>
  </si>
  <si>
    <t xml:space="preserve">Чисельник 1</t>
  </si>
  <si>
    <t xml:space="preserve">Знаменник 1</t>
  </si>
  <si>
    <t xml:space="preserve">Чисельник 2</t>
  </si>
  <si>
    <t xml:space="preserve">Знаменник 2</t>
  </si>
  <si>
    <t xml:space="preserve">Розподіл чисельників та знаменників                                                         на ІI семестр 2025-26 н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9.43"/>
    <col collapsed="false" customWidth="true" hidden="false" outlineLevel="0" max="4" min="4" style="0" width="25.32"/>
  </cols>
  <sheetData>
    <row r="1" customFormat="false" ht="13.8" hidden="false" customHeight="false" outlineLevel="0" collapsed="false"/>
    <row r="2" customFormat="false" ht="40.5" hidden="false" customHeight="true" outlineLevel="0" collapsed="false">
      <c r="A2" s="1" t="s">
        <v>0</v>
      </c>
      <c r="B2" s="1"/>
      <c r="C2" s="1"/>
      <c r="D2" s="1"/>
    </row>
    <row r="3" customFormat="false" ht="37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.75" hidden="true" customHeight="true" outlineLevel="0" collapsed="false">
      <c r="A4" s="5"/>
      <c r="B4" s="6" t="n">
        <v>45894</v>
      </c>
      <c r="C4" s="6" t="n">
        <v>45900</v>
      </c>
      <c r="D4" s="7"/>
    </row>
    <row r="5" customFormat="false" ht="21.75" hidden="false" customHeight="true" outlineLevel="0" collapsed="false">
      <c r="A5" s="5" t="n">
        <v>1</v>
      </c>
      <c r="B5" s="6" t="n">
        <f aca="false">B4+7</f>
        <v>45901</v>
      </c>
      <c r="C5" s="6" t="n">
        <f aca="false">C4+7</f>
        <v>45907</v>
      </c>
      <c r="D5" s="7" t="s">
        <v>5</v>
      </c>
    </row>
    <row r="6" customFormat="false" ht="21.75" hidden="false" customHeight="true" outlineLevel="0" collapsed="false">
      <c r="A6" s="8" t="n">
        <v>2</v>
      </c>
      <c r="B6" s="6" t="n">
        <f aca="false">B5+7</f>
        <v>45908</v>
      </c>
      <c r="C6" s="6" t="n">
        <f aca="false">C5+7</f>
        <v>45914</v>
      </c>
      <c r="D6" s="7" t="s">
        <v>6</v>
      </c>
    </row>
    <row r="7" customFormat="false" ht="21.75" hidden="false" customHeight="true" outlineLevel="0" collapsed="false">
      <c r="A7" s="5" t="n">
        <v>3</v>
      </c>
      <c r="B7" s="6" t="n">
        <f aca="false">B6+7</f>
        <v>45915</v>
      </c>
      <c r="C7" s="6" t="n">
        <f aca="false">C6+7</f>
        <v>45921</v>
      </c>
      <c r="D7" s="7" t="s">
        <v>7</v>
      </c>
    </row>
    <row r="8" customFormat="false" ht="21.75" hidden="false" customHeight="true" outlineLevel="0" collapsed="false">
      <c r="A8" s="8" t="n">
        <v>4</v>
      </c>
      <c r="B8" s="6" t="n">
        <f aca="false">B7+7</f>
        <v>45922</v>
      </c>
      <c r="C8" s="6" t="n">
        <f aca="false">C7+7</f>
        <v>45928</v>
      </c>
      <c r="D8" s="7" t="s">
        <v>8</v>
      </c>
    </row>
    <row r="9" customFormat="false" ht="21.75" hidden="false" customHeight="true" outlineLevel="0" collapsed="false">
      <c r="A9" s="5" t="n">
        <v>5</v>
      </c>
      <c r="B9" s="6" t="n">
        <f aca="false">B8+7</f>
        <v>45929</v>
      </c>
      <c r="C9" s="6" t="n">
        <f aca="false">C8+7</f>
        <v>45935</v>
      </c>
      <c r="D9" s="7" t="s">
        <v>5</v>
      </c>
    </row>
    <row r="10" customFormat="false" ht="21.75" hidden="false" customHeight="true" outlineLevel="0" collapsed="false">
      <c r="A10" s="8" t="n">
        <v>6</v>
      </c>
      <c r="B10" s="6" t="n">
        <f aca="false">B9+7</f>
        <v>45936</v>
      </c>
      <c r="C10" s="6" t="n">
        <f aca="false">C9+7</f>
        <v>45942</v>
      </c>
      <c r="D10" s="7" t="s">
        <v>6</v>
      </c>
    </row>
    <row r="11" customFormat="false" ht="21.75" hidden="false" customHeight="true" outlineLevel="0" collapsed="false">
      <c r="A11" s="5" t="n">
        <v>7</v>
      </c>
      <c r="B11" s="6" t="n">
        <f aca="false">B10+7</f>
        <v>45943</v>
      </c>
      <c r="C11" s="6" t="n">
        <f aca="false">C10+7</f>
        <v>45949</v>
      </c>
      <c r="D11" s="7" t="s">
        <v>7</v>
      </c>
    </row>
    <row r="12" customFormat="false" ht="21.75" hidden="false" customHeight="true" outlineLevel="0" collapsed="false">
      <c r="A12" s="8" t="n">
        <v>8</v>
      </c>
      <c r="B12" s="6" t="n">
        <f aca="false">B11+7</f>
        <v>45950</v>
      </c>
      <c r="C12" s="6" t="n">
        <f aca="false">C11+7</f>
        <v>45956</v>
      </c>
      <c r="D12" s="7" t="s">
        <v>8</v>
      </c>
    </row>
    <row r="13" customFormat="false" ht="21.75" hidden="false" customHeight="true" outlineLevel="0" collapsed="false">
      <c r="A13" s="5" t="n">
        <v>9</v>
      </c>
      <c r="B13" s="6" t="n">
        <f aca="false">B12+7</f>
        <v>45957</v>
      </c>
      <c r="C13" s="6" t="n">
        <f aca="false">C12+7</f>
        <v>45963</v>
      </c>
      <c r="D13" s="7" t="s">
        <v>5</v>
      </c>
    </row>
    <row r="14" customFormat="false" ht="21.75" hidden="false" customHeight="true" outlineLevel="0" collapsed="false">
      <c r="A14" s="8" t="n">
        <v>10</v>
      </c>
      <c r="B14" s="6" t="n">
        <f aca="false">B13+7</f>
        <v>45964</v>
      </c>
      <c r="C14" s="6" t="n">
        <f aca="false">C13+7</f>
        <v>45970</v>
      </c>
      <c r="D14" s="7" t="s">
        <v>6</v>
      </c>
    </row>
    <row r="15" customFormat="false" ht="21.75" hidden="false" customHeight="true" outlineLevel="0" collapsed="false">
      <c r="A15" s="5" t="n">
        <v>11</v>
      </c>
      <c r="B15" s="6" t="n">
        <f aca="false">B14+7</f>
        <v>45971</v>
      </c>
      <c r="C15" s="6" t="n">
        <f aca="false">C14+7</f>
        <v>45977</v>
      </c>
      <c r="D15" s="7" t="s">
        <v>7</v>
      </c>
    </row>
    <row r="16" customFormat="false" ht="21.75" hidden="false" customHeight="true" outlineLevel="0" collapsed="false">
      <c r="A16" s="8" t="n">
        <v>12</v>
      </c>
      <c r="B16" s="6" t="n">
        <f aca="false">B15+7</f>
        <v>45978</v>
      </c>
      <c r="C16" s="6" t="n">
        <f aca="false">C15+7</f>
        <v>45984</v>
      </c>
      <c r="D16" s="7" t="s">
        <v>8</v>
      </c>
    </row>
    <row r="17" customFormat="false" ht="21.75" hidden="false" customHeight="true" outlineLevel="0" collapsed="false">
      <c r="A17" s="5" t="n">
        <v>13</v>
      </c>
      <c r="B17" s="6" t="n">
        <f aca="false">B16+7</f>
        <v>45985</v>
      </c>
      <c r="C17" s="6" t="n">
        <f aca="false">C16+7</f>
        <v>45991</v>
      </c>
      <c r="D17" s="7" t="s">
        <v>5</v>
      </c>
    </row>
    <row r="18" customFormat="false" ht="21.75" hidden="false" customHeight="true" outlineLevel="0" collapsed="false">
      <c r="A18" s="8" t="n">
        <v>14</v>
      </c>
      <c r="B18" s="6" t="n">
        <f aca="false">B17+7</f>
        <v>45992</v>
      </c>
      <c r="C18" s="6" t="n">
        <f aca="false">C17+7</f>
        <v>45998</v>
      </c>
      <c r="D18" s="7" t="s">
        <v>6</v>
      </c>
    </row>
    <row r="19" customFormat="false" ht="21.75" hidden="false" customHeight="true" outlineLevel="0" collapsed="false">
      <c r="A19" s="5" t="n">
        <v>15</v>
      </c>
      <c r="B19" s="6" t="n">
        <f aca="false">B18+7</f>
        <v>45999</v>
      </c>
      <c r="C19" s="6" t="n">
        <f aca="false">C18+7</f>
        <v>46005</v>
      </c>
      <c r="D19" s="7" t="s">
        <v>7</v>
      </c>
    </row>
    <row r="20" customFormat="false" ht="21.75" hidden="false" customHeight="true" outlineLevel="0" collapsed="false">
      <c r="A20" s="8" t="n">
        <v>16</v>
      </c>
      <c r="B20" s="6" t="n">
        <f aca="false">B19+7</f>
        <v>46006</v>
      </c>
      <c r="C20" s="6" t="n">
        <f aca="false">C19+7</f>
        <v>46012</v>
      </c>
      <c r="D20" s="7" t="s">
        <v>8</v>
      </c>
    </row>
    <row r="21" customFormat="false" ht="21.75" hidden="false" customHeight="true" outlineLevel="0" collapsed="false">
      <c r="A21" s="5" t="n">
        <v>17</v>
      </c>
      <c r="B21" s="6" t="n">
        <f aca="false">B20+7</f>
        <v>46013</v>
      </c>
      <c r="C21" s="6" t="n">
        <f aca="false">C20+7</f>
        <v>46019</v>
      </c>
      <c r="D21" s="7" t="s">
        <v>5</v>
      </c>
    </row>
    <row r="22" customFormat="false" ht="21.75" hidden="false" customHeight="true" outlineLevel="0" collapsed="false">
      <c r="A22" s="8" t="n">
        <v>18</v>
      </c>
      <c r="B22" s="6" t="n">
        <f aca="false">B21+7</f>
        <v>46020</v>
      </c>
      <c r="C22" s="6" t="n">
        <f aca="false">C21+7</f>
        <v>46026</v>
      </c>
      <c r="D22" s="7" t="s">
        <v>6</v>
      </c>
    </row>
    <row r="23" customFormat="false" ht="21.75" hidden="false" customHeight="true" outlineLevel="0" collapsed="false">
      <c r="A23" s="5" t="n">
        <v>19</v>
      </c>
      <c r="B23" s="6" t="n">
        <f aca="false">B22+7</f>
        <v>46027</v>
      </c>
      <c r="C23" s="6" t="n">
        <f aca="false">C22+7</f>
        <v>46033</v>
      </c>
      <c r="D23" s="7" t="s">
        <v>7</v>
      </c>
    </row>
    <row r="24" customFormat="false" ht="21.75" hidden="false" customHeight="true" outlineLevel="0" collapsed="false">
      <c r="A24" s="5" t="n">
        <v>20</v>
      </c>
      <c r="B24" s="6" t="n">
        <f aca="false">B23+7</f>
        <v>46034</v>
      </c>
      <c r="C24" s="6" t="n">
        <f aca="false">C23+7</f>
        <v>46040</v>
      </c>
      <c r="D24" s="7" t="s">
        <v>8</v>
      </c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9.43"/>
    <col collapsed="false" customWidth="true" hidden="false" outlineLevel="0" max="4" min="4" style="0" width="25.32"/>
  </cols>
  <sheetData>
    <row r="1" customFormat="false" ht="13.8" hidden="false" customHeight="false" outlineLevel="0" collapsed="false"/>
    <row r="2" customFormat="false" ht="40.5" hidden="false" customHeight="true" outlineLevel="0" collapsed="false">
      <c r="A2" s="9" t="s">
        <v>9</v>
      </c>
      <c r="B2" s="9"/>
      <c r="C2" s="9"/>
      <c r="D2" s="9"/>
    </row>
    <row r="3" customFormat="false" ht="37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.6" hidden="false" customHeight="false" outlineLevel="0" collapsed="false">
      <c r="A4" s="8"/>
      <c r="B4" s="6" t="n">
        <v>46041</v>
      </c>
      <c r="C4" s="6" t="n">
        <v>46047</v>
      </c>
      <c r="D4" s="7"/>
    </row>
    <row r="5" customFormat="false" ht="21.75" hidden="false" customHeight="true" outlineLevel="0" collapsed="false">
      <c r="A5" s="5" t="n">
        <v>1</v>
      </c>
      <c r="B5" s="6" t="n">
        <f aca="false">B4+7</f>
        <v>46048</v>
      </c>
      <c r="C5" s="6" t="n">
        <f aca="false">C4+7</f>
        <v>46054</v>
      </c>
      <c r="D5" s="7" t="s">
        <v>5</v>
      </c>
    </row>
    <row r="6" customFormat="false" ht="21.75" hidden="false" customHeight="true" outlineLevel="0" collapsed="false">
      <c r="A6" s="8" t="n">
        <v>2</v>
      </c>
      <c r="B6" s="6" t="n">
        <f aca="false">B5+7</f>
        <v>46055</v>
      </c>
      <c r="C6" s="6" t="n">
        <f aca="false">C5+7</f>
        <v>46061</v>
      </c>
      <c r="D6" s="7" t="s">
        <v>6</v>
      </c>
    </row>
    <row r="7" customFormat="false" ht="21.75" hidden="false" customHeight="true" outlineLevel="0" collapsed="false">
      <c r="A7" s="5" t="n">
        <v>3</v>
      </c>
      <c r="B7" s="6" t="n">
        <f aca="false">B6+7</f>
        <v>46062</v>
      </c>
      <c r="C7" s="6" t="n">
        <f aca="false">C6+7</f>
        <v>46068</v>
      </c>
      <c r="D7" s="7" t="s">
        <v>7</v>
      </c>
    </row>
    <row r="8" customFormat="false" ht="21.75" hidden="false" customHeight="true" outlineLevel="0" collapsed="false">
      <c r="A8" s="8" t="n">
        <v>4</v>
      </c>
      <c r="B8" s="6" t="n">
        <f aca="false">B7+7</f>
        <v>46069</v>
      </c>
      <c r="C8" s="6" t="n">
        <f aca="false">C7+7</f>
        <v>46075</v>
      </c>
      <c r="D8" s="7" t="s">
        <v>8</v>
      </c>
    </row>
    <row r="9" customFormat="false" ht="21.75" hidden="false" customHeight="true" outlineLevel="0" collapsed="false">
      <c r="A9" s="5" t="n">
        <v>5</v>
      </c>
      <c r="B9" s="6" t="n">
        <f aca="false">B8+7</f>
        <v>46076</v>
      </c>
      <c r="C9" s="6" t="n">
        <f aca="false">C8+7</f>
        <v>46082</v>
      </c>
      <c r="D9" s="7" t="s">
        <v>5</v>
      </c>
    </row>
    <row r="10" customFormat="false" ht="21.75" hidden="false" customHeight="true" outlineLevel="0" collapsed="false">
      <c r="A10" s="8" t="n">
        <v>6</v>
      </c>
      <c r="B10" s="6" t="n">
        <f aca="false">B9+7</f>
        <v>46083</v>
      </c>
      <c r="C10" s="6" t="n">
        <f aca="false">C9+7</f>
        <v>46089</v>
      </c>
      <c r="D10" s="7" t="s">
        <v>6</v>
      </c>
    </row>
    <row r="11" customFormat="false" ht="21.75" hidden="false" customHeight="true" outlineLevel="0" collapsed="false">
      <c r="A11" s="5" t="n">
        <v>7</v>
      </c>
      <c r="B11" s="6" t="n">
        <f aca="false">B10+7</f>
        <v>46090</v>
      </c>
      <c r="C11" s="6" t="n">
        <f aca="false">C10+7</f>
        <v>46096</v>
      </c>
      <c r="D11" s="7" t="s">
        <v>7</v>
      </c>
    </row>
    <row r="12" customFormat="false" ht="21.75" hidden="false" customHeight="true" outlineLevel="0" collapsed="false">
      <c r="A12" s="8" t="n">
        <v>8</v>
      </c>
      <c r="B12" s="6" t="n">
        <f aca="false">B11+7</f>
        <v>46097</v>
      </c>
      <c r="C12" s="6" t="n">
        <f aca="false">C11+7</f>
        <v>46103</v>
      </c>
      <c r="D12" s="7" t="s">
        <v>8</v>
      </c>
    </row>
    <row r="13" customFormat="false" ht="21.75" hidden="false" customHeight="true" outlineLevel="0" collapsed="false">
      <c r="A13" s="5" t="n">
        <v>9</v>
      </c>
      <c r="B13" s="6" t="n">
        <f aca="false">B12+7</f>
        <v>46104</v>
      </c>
      <c r="C13" s="6" t="n">
        <f aca="false">C12+7</f>
        <v>46110</v>
      </c>
      <c r="D13" s="7" t="s">
        <v>5</v>
      </c>
    </row>
    <row r="14" customFormat="false" ht="21.75" hidden="false" customHeight="true" outlineLevel="0" collapsed="false">
      <c r="A14" s="8" t="n">
        <v>10</v>
      </c>
      <c r="B14" s="6" t="n">
        <f aca="false">B13+7</f>
        <v>46111</v>
      </c>
      <c r="C14" s="6" t="n">
        <f aca="false">C13+7</f>
        <v>46117</v>
      </c>
      <c r="D14" s="7" t="s">
        <v>6</v>
      </c>
    </row>
    <row r="15" customFormat="false" ht="21.75" hidden="false" customHeight="true" outlineLevel="0" collapsed="false">
      <c r="A15" s="5" t="n">
        <v>11</v>
      </c>
      <c r="B15" s="6" t="n">
        <f aca="false">B14+7</f>
        <v>46118</v>
      </c>
      <c r="C15" s="6" t="n">
        <f aca="false">C14+7</f>
        <v>46124</v>
      </c>
      <c r="D15" s="7" t="s">
        <v>7</v>
      </c>
    </row>
    <row r="16" customFormat="false" ht="21.75" hidden="false" customHeight="true" outlineLevel="0" collapsed="false">
      <c r="A16" s="8" t="n">
        <v>12</v>
      </c>
      <c r="B16" s="6" t="n">
        <f aca="false">B15+7</f>
        <v>46125</v>
      </c>
      <c r="C16" s="6" t="n">
        <f aca="false">C15+7</f>
        <v>46131</v>
      </c>
      <c r="D16" s="7" t="s">
        <v>8</v>
      </c>
    </row>
    <row r="17" customFormat="false" ht="21.75" hidden="false" customHeight="true" outlineLevel="0" collapsed="false">
      <c r="A17" s="5" t="n">
        <v>13</v>
      </c>
      <c r="B17" s="6" t="n">
        <f aca="false">B16+7</f>
        <v>46132</v>
      </c>
      <c r="C17" s="6" t="n">
        <f aca="false">C16+7</f>
        <v>46138</v>
      </c>
      <c r="D17" s="7" t="s">
        <v>5</v>
      </c>
    </row>
    <row r="18" customFormat="false" ht="21.75" hidden="false" customHeight="true" outlineLevel="0" collapsed="false">
      <c r="A18" s="8" t="n">
        <v>14</v>
      </c>
      <c r="B18" s="6" t="n">
        <f aca="false">B17+7</f>
        <v>46139</v>
      </c>
      <c r="C18" s="6" t="n">
        <f aca="false">C17+7</f>
        <v>46145</v>
      </c>
      <c r="D18" s="7" t="s">
        <v>6</v>
      </c>
    </row>
    <row r="19" customFormat="false" ht="21.75" hidden="false" customHeight="true" outlineLevel="0" collapsed="false">
      <c r="A19" s="5" t="n">
        <v>15</v>
      </c>
      <c r="B19" s="6" t="n">
        <f aca="false">B18+7</f>
        <v>46146</v>
      </c>
      <c r="C19" s="6" t="n">
        <f aca="false">C18+7</f>
        <v>46152</v>
      </c>
      <c r="D19" s="7" t="s">
        <v>7</v>
      </c>
    </row>
    <row r="20" customFormat="false" ht="21.75" hidden="false" customHeight="true" outlineLevel="0" collapsed="false">
      <c r="A20" s="8" t="n">
        <v>16</v>
      </c>
      <c r="B20" s="6" t="n">
        <f aca="false">B19+7</f>
        <v>46153</v>
      </c>
      <c r="C20" s="6" t="n">
        <f aca="false">C19+7</f>
        <v>46159</v>
      </c>
      <c r="D20" s="7" t="s">
        <v>8</v>
      </c>
    </row>
    <row r="21" customFormat="false" ht="21.75" hidden="false" customHeight="true" outlineLevel="0" collapsed="false">
      <c r="A21" s="5" t="n">
        <v>17</v>
      </c>
      <c r="B21" s="6" t="n">
        <f aca="false">B20+7</f>
        <v>46160</v>
      </c>
      <c r="C21" s="6" t="n">
        <f aca="false">C20+7</f>
        <v>46166</v>
      </c>
      <c r="D21" s="7" t="s">
        <v>5</v>
      </c>
    </row>
    <row r="22" customFormat="false" ht="21.75" hidden="false" customHeight="true" outlineLevel="0" collapsed="false">
      <c r="A22" s="8" t="n">
        <v>18</v>
      </c>
      <c r="B22" s="6" t="n">
        <f aca="false">B21+7</f>
        <v>46167</v>
      </c>
      <c r="C22" s="6" t="n">
        <f aca="false">C21+7</f>
        <v>46173</v>
      </c>
      <c r="D22" s="7" t="s">
        <v>6</v>
      </c>
    </row>
    <row r="23" customFormat="false" ht="21.75" hidden="false" customHeight="true" outlineLevel="0" collapsed="false">
      <c r="A23" s="5" t="n">
        <v>19</v>
      </c>
      <c r="B23" s="6" t="n">
        <f aca="false">B22+7</f>
        <v>46174</v>
      </c>
      <c r="C23" s="6" t="n">
        <f aca="false">C22+7</f>
        <v>46180</v>
      </c>
      <c r="D23" s="7" t="s">
        <v>7</v>
      </c>
    </row>
    <row r="24" customFormat="false" ht="21.75" hidden="false" customHeight="true" outlineLevel="0" collapsed="false">
      <c r="A24" s="5" t="n">
        <v>20</v>
      </c>
      <c r="B24" s="6" t="n">
        <f aca="false">B23+7</f>
        <v>46181</v>
      </c>
      <c r="C24" s="6" t="n">
        <f aca="false">C23+7</f>
        <v>46187</v>
      </c>
      <c r="D24" s="7" t="s">
        <v>8</v>
      </c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1:17:40Z</dcterms:created>
  <dc:creator>student</dc:creator>
  <dc:description/>
  <dc:language>en-US</dc:language>
  <cp:lastModifiedBy>User</cp:lastModifiedBy>
  <cp:lastPrinted>2023-08-22T07:36:52Z</cp:lastPrinted>
  <dcterms:modified xsi:type="dcterms:W3CDTF">2025-08-06T19:08:34Z</dcterms:modified>
  <cp:revision>0</cp:revision>
  <dc:subject/>
  <dc:title/>
</cp:coreProperties>
</file>